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7086.8474</v>
      </c>
      <c r="D19" s="19" t="n">
        <v>475191.28</v>
      </c>
      <c r="E19" s="19" t="n">
        <v>434606</v>
      </c>
      <c r="F19" s="20" t="n">
        <v>153450.98</v>
      </c>
      <c r="G19" s="21" t="n">
        <f aca="false">D19+D20-C19-F19-F20</f>
        <v>-95346.54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8406.14</v>
      </c>
      <c r="D21" s="20" t="n">
        <v>176532.56</v>
      </c>
      <c r="E21" s="20" t="n">
        <v>154909.79</v>
      </c>
      <c r="F21" s="20" t="n">
        <v>62617.78</v>
      </c>
      <c r="G21" s="21" t="n">
        <f aca="false">D21+D22+D23-C21-F21-F22-F23</f>
        <v>-131784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1100.84</v>
      </c>
      <c r="E22" s="20" t="n">
        <v>173080.02</v>
      </c>
      <c r="F22" s="20" t="n">
        <v>78393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85492.9874</v>
      </c>
      <c r="D24" s="24" t="n">
        <f aca="false">SUM(D19:D23)</f>
        <v>852824.68</v>
      </c>
      <c r="E24" s="24" t="n">
        <f aca="false">SUM(E19:E23)</f>
        <v>762595.81</v>
      </c>
      <c r="F24" s="24" t="n">
        <f aca="false">SUM(F19:F23)</f>
        <v>294462.56</v>
      </c>
      <c r="G24" s="24" t="n">
        <f aca="false">SUM(G19:G23)</f>
        <v>-227130.8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859.04</v>
      </c>
      <c r="D30" s="20" t="n">
        <v>25540.59</v>
      </c>
      <c r="E30" s="20" t="n">
        <v>7731.65</v>
      </c>
      <c r="F30" s="20" t="n">
        <v>27859.04</v>
      </c>
      <c r="G30" s="20" t="n">
        <f aca="false">C30-E30-F30</f>
        <v>-7731.6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1280.11</v>
      </c>
      <c r="D31" s="20" t="n">
        <v>107739.96</v>
      </c>
      <c r="E31" s="20" t="n">
        <v>48745.07</v>
      </c>
      <c r="F31" s="20" t="n">
        <v>121280.11</v>
      </c>
      <c r="G31" s="20" t="n">
        <f aca="false">C31-E31-F31</f>
        <v>-48745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935.36</v>
      </c>
      <c r="D32" s="20" t="n">
        <v>110234.16</v>
      </c>
      <c r="E32" s="20" t="n">
        <v>40704.64</v>
      </c>
      <c r="F32" s="20" t="n">
        <v>92006.2767774443</v>
      </c>
      <c r="G32" s="20" t="n">
        <f aca="false">C32-E32-F32</f>
        <v>-12775.55677744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455.84</v>
      </c>
      <c r="D33" s="20" t="n">
        <v>28001.1</v>
      </c>
      <c r="E33" s="20" t="n">
        <v>10616.35</v>
      </c>
      <c r="F33" s="20" t="n">
        <v>30455.84</v>
      </c>
      <c r="G33" s="20" t="n">
        <f aca="false">C33-E33-F33</f>
        <v>-10616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5734.16</v>
      </c>
      <c r="D34" s="20" t="n">
        <v>23629.7</v>
      </c>
      <c r="E34" s="20" t="n">
        <v>8352.06</v>
      </c>
      <c r="F34" s="20" t="n">
        <v>25734.16</v>
      </c>
      <c r="G34" s="20" t="n">
        <f aca="false">C34-E34-F34</f>
        <v>-8352.0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8969.64</v>
      </c>
      <c r="D35" s="20" t="n">
        <v>35637.74</v>
      </c>
      <c r="E35" s="20" t="n">
        <v>13265.23</v>
      </c>
      <c r="F35" s="20" t="n">
        <v>38969.64</v>
      </c>
      <c r="G35" s="20" t="n">
        <f aca="false">C35-E35-F35</f>
        <v>-13265.2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221.32</v>
      </c>
      <c r="D36" s="20" t="n">
        <v>12120.39</v>
      </c>
      <c r="E36" s="20" t="n">
        <v>3832.03</v>
      </c>
      <c r="F36" s="20" t="n">
        <v>13221.32</v>
      </c>
      <c r="G36" s="20" t="n">
        <f aca="false">C36-E36-F36</f>
        <v>-3832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97.28</v>
      </c>
      <c r="D37" s="20" t="n">
        <v>2383.03</v>
      </c>
      <c r="E37" s="20" t="n">
        <v>580.2</v>
      </c>
      <c r="F37" s="20" t="n">
        <v>2597.28</v>
      </c>
      <c r="G37" s="20" t="n">
        <f aca="false">C37-E37-F37</f>
        <v>-580.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689.61</v>
      </c>
      <c r="D38" s="20" t="n">
        <v>26763.52</v>
      </c>
      <c r="E38" s="20" t="n">
        <v>10303.33</v>
      </c>
      <c r="F38" s="20" t="n">
        <v>30689.61</v>
      </c>
      <c r="G38" s="20" t="n">
        <f aca="false">C38-E38-F38</f>
        <v>-10303.3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2692.4</v>
      </c>
      <c r="D40" s="20" t="n">
        <v>69162.22</v>
      </c>
      <c r="E40" s="20" t="n">
        <v>14862.46</v>
      </c>
      <c r="F40" s="20" t="n">
        <v>72692.4</v>
      </c>
      <c r="G40" s="20" t="n">
        <f aca="false">C40-E40-F40</f>
        <v>-14862.4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607.93</v>
      </c>
      <c r="D41" s="20" t="n">
        <v>28224.72</v>
      </c>
      <c r="E41" s="20" t="n">
        <v>6741.83</v>
      </c>
      <c r="F41" s="20" t="n">
        <v>29607.93</v>
      </c>
      <c r="G41" s="20" t="n">
        <f aca="false">C41-E41-F41</f>
        <v>-6741.8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3514.48</v>
      </c>
      <c r="D42" s="20" t="n">
        <v>73668.63</v>
      </c>
      <c r="E42" s="20" t="n">
        <v>9878.08</v>
      </c>
      <c r="F42" s="20" t="n">
        <v>83514.48</v>
      </c>
      <c r="G42" s="20" t="n">
        <f aca="false">C42-E42-F42</f>
        <v>-9878.0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0.96</v>
      </c>
      <c r="D44" s="20" t="n">
        <v>140.96</v>
      </c>
      <c r="E44" s="20" t="n">
        <v>0</v>
      </c>
      <c r="F44" s="20" t="n">
        <v>140.9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6698.13</v>
      </c>
      <c r="D45" s="29" t="n">
        <f aca="false">SUM(D30:D44)</f>
        <v>543246.72</v>
      </c>
      <c r="E45" s="29" t="n">
        <f aca="false">SUM(E30:E44)</f>
        <v>175612.93</v>
      </c>
      <c r="F45" s="29" t="n">
        <f aca="false">SUM(F30:F44)</f>
        <v>568769.046777444</v>
      </c>
      <c r="G45" s="29" t="n">
        <f aca="false">SUM(G30:G44)</f>
        <v>-147683.8467774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48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986.952383937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02.083970605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229.754145644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201.21796057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500.2683166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2006.27677744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0075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49522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05842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3680.2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2Z</dcterms:created>
  <dc:creator>1</dc:creator>
  <dc:description/>
  <dc:language>en-US</dc:language>
  <cp:lastModifiedBy>1</cp:lastModifiedBy>
  <dcterms:modified xsi:type="dcterms:W3CDTF">2014-03-14T06:46:53Z</dcterms:modified>
  <cp:revision>0</cp:revision>
  <dc:subject/>
  <dc:title/>
</cp:coreProperties>
</file>